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4" sheetId="1" state="visible" r:id="rId2"/>
    <sheet name="Метаданные" sheetId="2" state="visible" r:id="rId3"/>
  </sheets>
  <definedNames>
    <definedName function="false" hidden="false" localSheetId="0" name="_xlnm.Print_Area" vbProcedure="false">'C-4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Бытовое водопотребление в расчете на душу населения</t>
  </si>
  <si>
    <t xml:space="preserve">Единица</t>
  </si>
  <si>
    <t xml:space="preserve">Потребление воды в коммунальной сфере в стране </t>
  </si>
  <si>
    <r>
      <rPr>
        <sz val="12"/>
        <color rgb="FF000000"/>
        <rFont val="Roboto"/>
        <family val="0"/>
        <charset val="204"/>
      </rPr>
      <t xml:space="preserve">млн. м</t>
    </r>
    <r>
      <rPr>
        <vertAlign val="superscript"/>
        <sz val="12"/>
        <color rgb="FF000000"/>
        <rFont val="Roboto"/>
        <family val="0"/>
        <charset val="204"/>
      </rPr>
      <t xml:space="preserve">3</t>
    </r>
  </si>
  <si>
    <t xml:space="preserve">Население, подключенное к коммунальному водоснабжению</t>
  </si>
  <si>
    <t xml:space="preserve">млн.  </t>
  </si>
  <si>
    <t xml:space="preserve">Потребление воды на душу населения в год</t>
  </si>
  <si>
    <t xml:space="preserve">Самообеспечение</t>
  </si>
  <si>
    <t xml:space="preserve">Население не подключенное к коммунальному водоснабжению (самообеспечение)</t>
  </si>
  <si>
    <t xml:space="preserve">Расчетное потребление воды на душу населения</t>
  </si>
  <si>
    <t xml:space="preserve">Потребление воды  в коммунальной сфере в стране - cамообеспечение </t>
  </si>
  <si>
    <t xml:space="preserve">Общее потребление воды (коммунальное водоснабжение и самообеспечение)</t>
  </si>
  <si>
    <t xml:space="preserve">Общее потребление воды                       </t>
  </si>
  <si>
    <t xml:space="preserve">Общая численность населения</t>
  </si>
  <si>
    <t xml:space="preserve">Потребление воды на душу населения в год   </t>
  </si>
  <si>
    <r>
      <rPr>
        <sz val="12"/>
        <color rgb="FF000000"/>
        <rFont val="Roboto"/>
        <family val="0"/>
        <charset val="204"/>
      </rPr>
      <t xml:space="preserve">м</t>
    </r>
    <r>
      <rPr>
        <vertAlign val="superscript"/>
        <sz val="12"/>
        <color rgb="FF000000"/>
        <rFont val="Roboto"/>
        <family val="0"/>
        <charset val="204"/>
      </rPr>
      <t xml:space="preserve">3</t>
    </r>
  </si>
  <si>
    <t xml:space="preserve">Показатель</t>
  </si>
  <si>
    <t xml:space="preserve">Определение показателя</t>
  </si>
  <si>
    <t xml:space="preserve">Показатель рассчитывается как объем воды, используемой для удовлетворения хозяйственно-питьевых и других нужд населения (включая работников предприятий) в расчете на душу населения.</t>
  </si>
  <si>
    <t xml:space="preserve">Единица измерения</t>
  </si>
  <si>
    <t xml:space="preserve">Показатель измеряется в кубических метрах (м³) на душу населения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по бытовому водопотреблению является БНС АСПИР РК. Информация формируется раз в год по итогам общегосударственного статистического наблюдения по форме: 1-ВК «Отчет о работе предприятий, осуществляющих эксплуатацию систем водоснабжения и (или) водоотведения». Информация по населению, имеющему доступ к коммунальному водоснабжению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 1-ВК «Отчет о работе предприятий, осуществляющих эксплуатацию систем водоснабжения и (или) водоотведения»</t>
  </si>
  <si>
    <t xml:space="preserve">Сопутствующие показатели</t>
  </si>
  <si>
    <t xml:space="preserve">Коммунальное водоснабжение, Самообеспечение, Общее потребление воды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0.0"/>
    <numFmt numFmtId="167" formatCode="#,##0.00"/>
    <numFmt numFmtId="168" formatCode="[$-409]mmm\-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Roboto"/>
      <family val="0"/>
      <charset val="204"/>
    </font>
    <font>
      <vertAlign val="superscript"/>
      <sz val="12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0"/>
      <color rgb="FF000000"/>
      <name val="Calibri"/>
      <family val="2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Roboto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Y16" activeCellId="0" sqref="Y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false" hidden="false" outlineLevel="0" max="3" min="3" style="1" width="11.42"/>
    <col collapsed="false" customWidth="true" hidden="false" outlineLevel="0" max="21" min="4" style="1" width="7.7"/>
    <col collapsed="false" customWidth="true" hidden="false" outlineLevel="0" max="23" min="22" style="1" width="8.56"/>
    <col collapsed="false" customWidth="true" hidden="false" outlineLevel="0" max="24" min="24" style="1" width="8.14"/>
    <col collapsed="false" customWidth="true" hidden="false" outlineLevel="0" max="26" min="25" style="1" width="8.85"/>
    <col collapsed="false" customWidth="true" hidden="false" outlineLevel="0" max="27" min="27" style="1" width="9.56"/>
    <col collapsed="false" customWidth="false" hidden="false" outlineLevel="0" max="257" min="28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15.75" hidden="false" customHeight="false" outlineLevel="0" collapsed="false">
      <c r="A3" s="4"/>
      <c r="B3" s="5"/>
      <c r="C3" s="6" t="s">
        <v>1</v>
      </c>
      <c r="D3" s="6" t="n">
        <v>2000</v>
      </c>
      <c r="E3" s="6" t="n">
        <v>2001</v>
      </c>
      <c r="F3" s="6" t="n">
        <v>2002</v>
      </c>
      <c r="G3" s="6" t="n">
        <v>2003</v>
      </c>
      <c r="H3" s="6" t="n">
        <v>2004</v>
      </c>
      <c r="I3" s="6" t="n">
        <v>2005</v>
      </c>
      <c r="J3" s="6" t="n">
        <v>2006</v>
      </c>
      <c r="K3" s="6" t="n">
        <v>2007</v>
      </c>
      <c r="L3" s="6" t="n">
        <v>2008</v>
      </c>
      <c r="M3" s="6" t="n">
        <v>2009</v>
      </c>
      <c r="N3" s="6" t="n">
        <v>2010</v>
      </c>
      <c r="O3" s="6" t="n">
        <v>2011</v>
      </c>
      <c r="P3" s="6" t="n">
        <v>2012</v>
      </c>
      <c r="Q3" s="7" t="n">
        <v>2013</v>
      </c>
      <c r="R3" s="8" t="n">
        <v>2014</v>
      </c>
      <c r="S3" s="9" t="n">
        <v>2015</v>
      </c>
      <c r="T3" s="10" t="n">
        <v>2016</v>
      </c>
      <c r="U3" s="10" t="n">
        <v>2017</v>
      </c>
      <c r="V3" s="10" t="n">
        <v>2018</v>
      </c>
      <c r="W3" s="10" t="n">
        <v>2019</v>
      </c>
      <c r="X3" s="10" t="n">
        <v>2020</v>
      </c>
      <c r="Y3" s="10" t="n">
        <v>2021</v>
      </c>
      <c r="Z3" s="10" t="n">
        <v>2022</v>
      </c>
      <c r="AA3" s="10" t="n">
        <v>2023</v>
      </c>
    </row>
    <row r="4" s="11" customFormat="true" ht="16.5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</row>
    <row r="5" s="11" customFormat="true" ht="31.5" hidden="false" customHeight="false" outlineLevel="0" collapsed="false">
      <c r="A5" s="7" t="n">
        <v>1</v>
      </c>
      <c r="B5" s="14" t="s">
        <v>2</v>
      </c>
      <c r="C5" s="15" t="s">
        <v>3</v>
      </c>
      <c r="D5" s="16" t="n">
        <v>365</v>
      </c>
      <c r="E5" s="16" t="n">
        <v>349</v>
      </c>
      <c r="F5" s="16" t="n">
        <v>334</v>
      </c>
      <c r="G5" s="16" t="n">
        <v>348.1</v>
      </c>
      <c r="H5" s="16" t="n">
        <v>342.1</v>
      </c>
      <c r="I5" s="16" t="n">
        <v>320.6</v>
      </c>
      <c r="J5" s="16" t="n">
        <v>375</v>
      </c>
      <c r="K5" s="16" t="n">
        <v>385</v>
      </c>
      <c r="L5" s="16" t="n">
        <v>384.2</v>
      </c>
      <c r="M5" s="16" t="n">
        <v>402.3</v>
      </c>
      <c r="N5" s="16" t="n">
        <v>425.3</v>
      </c>
      <c r="O5" s="16" t="n">
        <v>434.7</v>
      </c>
      <c r="P5" s="16" t="n">
        <v>468.5</v>
      </c>
      <c r="Q5" s="17" t="n">
        <v>460</v>
      </c>
      <c r="R5" s="17" t="n">
        <v>463.3</v>
      </c>
      <c r="S5" s="18" t="n">
        <v>467.5</v>
      </c>
      <c r="T5" s="19" t="n">
        <v>470.4</v>
      </c>
      <c r="U5" s="20" t="n">
        <v>493.1</v>
      </c>
      <c r="V5" s="21" t="n">
        <v>516.9</v>
      </c>
      <c r="W5" s="21" t="n">
        <v>536.1</v>
      </c>
      <c r="X5" s="21" t="n">
        <v>573.7</v>
      </c>
      <c r="Y5" s="21" t="n">
        <v>609.1</v>
      </c>
      <c r="Z5" s="21" t="n">
        <v>635.6</v>
      </c>
      <c r="AA5" s="21" t="n">
        <v>671.9</v>
      </c>
    </row>
    <row r="6" s="11" customFormat="true" ht="47.25" hidden="false" customHeight="false" outlineLevel="0" collapsed="false">
      <c r="A6" s="7" t="n">
        <v>2</v>
      </c>
      <c r="B6" s="22" t="s">
        <v>4</v>
      </c>
      <c r="C6" s="23" t="s">
        <v>5</v>
      </c>
      <c r="D6" s="24" t="n">
        <v>10.9</v>
      </c>
      <c r="E6" s="24" t="n">
        <v>11</v>
      </c>
      <c r="F6" s="24" t="n">
        <v>11</v>
      </c>
      <c r="G6" s="24" t="n">
        <v>11.2</v>
      </c>
      <c r="H6" s="24" t="n">
        <v>11.5</v>
      </c>
      <c r="I6" s="24" t="n">
        <v>11.7</v>
      </c>
      <c r="J6" s="24" t="n">
        <v>12</v>
      </c>
      <c r="K6" s="24" t="n">
        <v>12.3</v>
      </c>
      <c r="L6" s="24" t="n">
        <v>12.8</v>
      </c>
      <c r="M6" s="24" t="n">
        <v>13.2</v>
      </c>
      <c r="N6" s="24" t="n">
        <v>13.5</v>
      </c>
      <c r="O6" s="24" t="n">
        <v>14.6</v>
      </c>
      <c r="P6" s="24" t="n">
        <v>14.7</v>
      </c>
      <c r="Q6" s="25" t="n">
        <v>15.2</v>
      </c>
      <c r="R6" s="25" t="n">
        <v>15.6</v>
      </c>
      <c r="S6" s="26" t="n">
        <v>15.9</v>
      </c>
      <c r="T6" s="27" t="n">
        <v>16.2</v>
      </c>
      <c r="U6" s="28" t="n">
        <v>16.6</v>
      </c>
      <c r="V6" s="29" t="n">
        <v>17</v>
      </c>
      <c r="W6" s="29" t="n">
        <v>17.3</v>
      </c>
      <c r="X6" s="29" t="n">
        <v>17.8</v>
      </c>
      <c r="Y6" s="29" t="n">
        <v>18.6</v>
      </c>
      <c r="Z6" s="29" t="n">
        <v>18.8</v>
      </c>
      <c r="AA6" s="29" t="n">
        <v>19.1</v>
      </c>
    </row>
    <row r="7" s="11" customFormat="true" ht="31.5" hidden="false" customHeight="false" outlineLevel="0" collapsed="false">
      <c r="A7" s="7" t="n">
        <v>3</v>
      </c>
      <c r="B7" s="22" t="s">
        <v>6</v>
      </c>
      <c r="C7" s="23" t="s">
        <v>3</v>
      </c>
      <c r="D7" s="30" t="n">
        <f aca="false">IF(D5="","n/a",D5/D6)</f>
        <v>33.4862385321101</v>
      </c>
      <c r="E7" s="30" t="n">
        <f aca="false">IF(E5="","n/a",E5/E6)</f>
        <v>31.7272727272727</v>
      </c>
      <c r="F7" s="30" t="n">
        <f aca="false">IF(F5="","n/a",F5/F6)</f>
        <v>30.3636363636364</v>
      </c>
      <c r="G7" s="30" t="n">
        <f aca="false">IF(G5="","n/a",G5/G6)</f>
        <v>31.0803571428571</v>
      </c>
      <c r="H7" s="30" t="n">
        <f aca="false">IF(H5="","n/a",H5/H6)</f>
        <v>29.7478260869565</v>
      </c>
      <c r="I7" s="30" t="n">
        <f aca="false">IF(I5="","n/a",I5/I6)</f>
        <v>27.4017094017094</v>
      </c>
      <c r="J7" s="30" t="n">
        <f aca="false">IF(J5="","n/a",J5/J6)</f>
        <v>31.25</v>
      </c>
      <c r="K7" s="30" t="n">
        <f aca="false">IF(K5="","n/a",K5/K6)</f>
        <v>31.3008130081301</v>
      </c>
      <c r="L7" s="30" t="n">
        <f aca="false">IF(L5="","n/a",L5/L6)</f>
        <v>30.015625</v>
      </c>
      <c r="M7" s="30" t="n">
        <f aca="false">IF(M5="","n/a",M5/M6)</f>
        <v>30.4772727272727</v>
      </c>
      <c r="N7" s="30" t="n">
        <f aca="false">IF(N5="","n/a",N5/N6)</f>
        <v>31.5037037037037</v>
      </c>
      <c r="O7" s="30" t="n">
        <f aca="false">IF(O5="","n/a",O5/O6)</f>
        <v>29.7739726027397</v>
      </c>
      <c r="P7" s="30" t="n">
        <f aca="false">IF(P5="","n/a",P5/P6)</f>
        <v>31.8707482993197</v>
      </c>
      <c r="Q7" s="30" t="n">
        <f aca="false">IF(Q5="","n/a",Q5/Q6)</f>
        <v>30.2631578947368</v>
      </c>
      <c r="R7" s="30" t="n">
        <f aca="false">IF(R5="","n/a",R5/R6)</f>
        <v>29.698717948718</v>
      </c>
      <c r="S7" s="30" t="n">
        <f aca="false">IF(S5="","n/a",S5/S6)</f>
        <v>29.4025157232704</v>
      </c>
      <c r="T7" s="30" t="n">
        <f aca="false">IF(T5="","n/a",T5/T6)</f>
        <v>29.037037037037</v>
      </c>
      <c r="U7" s="30" t="n">
        <f aca="false">IF(U5="","n/a",U5/U6)</f>
        <v>29.7048192771084</v>
      </c>
      <c r="V7" s="30" t="n">
        <f aca="false">IF(V5="","n/a",V5/V6)</f>
        <v>30.4058823529412</v>
      </c>
      <c r="W7" s="30" t="n">
        <f aca="false">IF(W5="","n/a",W5/W6)</f>
        <v>30.9884393063584</v>
      </c>
      <c r="X7" s="30" t="n">
        <f aca="false">IF(X5="","n/a",X5/X6)</f>
        <v>32.2303370786517</v>
      </c>
      <c r="Y7" s="30" t="n">
        <f aca="false">IF(Y5="","n/a",Y5/Y6)</f>
        <v>32.747311827957</v>
      </c>
      <c r="Z7" s="30" t="n">
        <v>33.8</v>
      </c>
      <c r="AA7" s="30" t="n">
        <v>35.2</v>
      </c>
    </row>
    <row r="8" s="11" customFormat="true" ht="16.5" hidden="false" customHeight="true" outlineLevel="0" collapsed="false">
      <c r="A8" s="7"/>
      <c r="B8" s="31" t="s">
        <v>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32"/>
    </row>
    <row r="9" s="11" customFormat="true" ht="63" hidden="false" customHeight="false" outlineLevel="0" collapsed="false">
      <c r="A9" s="7" t="n">
        <v>4</v>
      </c>
      <c r="B9" s="22" t="s">
        <v>8</v>
      </c>
      <c r="C9" s="23" t="s">
        <v>5</v>
      </c>
      <c r="D9" s="24" t="n">
        <v>4</v>
      </c>
      <c r="E9" s="24" t="n">
        <v>3.9</v>
      </c>
      <c r="F9" s="24" t="n">
        <v>3.9</v>
      </c>
      <c r="G9" s="24" t="n">
        <v>3.7</v>
      </c>
      <c r="H9" s="24" t="n">
        <v>3.5</v>
      </c>
      <c r="I9" s="24" t="n">
        <v>3.4</v>
      </c>
      <c r="J9" s="24" t="n">
        <v>3.3</v>
      </c>
      <c r="K9" s="24" t="n">
        <v>3.2</v>
      </c>
      <c r="L9" s="24" t="n">
        <v>2.9</v>
      </c>
      <c r="M9" s="24" t="n">
        <v>2.9</v>
      </c>
      <c r="N9" s="24" t="n">
        <v>2.8</v>
      </c>
      <c r="O9" s="24" t="n">
        <v>2</v>
      </c>
      <c r="P9" s="24" t="n">
        <v>2.1</v>
      </c>
      <c r="Q9" s="25" t="n">
        <v>1.8</v>
      </c>
      <c r="R9" s="25" t="n">
        <v>1.7</v>
      </c>
      <c r="S9" s="33" t="n">
        <v>1.6</v>
      </c>
      <c r="T9" s="27" t="n">
        <v>1.6</v>
      </c>
      <c r="U9" s="28" t="n">
        <v>1.4</v>
      </c>
      <c r="V9" s="28" t="n">
        <v>1.3</v>
      </c>
      <c r="W9" s="28" t="n">
        <v>1.2</v>
      </c>
      <c r="X9" s="34" t="n">
        <f aca="false">X14-X6</f>
        <v>1</v>
      </c>
      <c r="Y9" s="34" t="n">
        <v>0.4</v>
      </c>
      <c r="Z9" s="34" t="n">
        <v>0.8</v>
      </c>
      <c r="AA9" s="34" t="n">
        <v>0.8</v>
      </c>
    </row>
    <row r="10" s="11" customFormat="true" ht="31.5" hidden="false" customHeight="false" outlineLevel="0" collapsed="false">
      <c r="A10" s="7" t="n">
        <v>5</v>
      </c>
      <c r="B10" s="22" t="s">
        <v>9</v>
      </c>
      <c r="C10" s="23" t="s">
        <v>3</v>
      </c>
      <c r="D10" s="24" t="n">
        <f aca="false">D5/D14</f>
        <v>24.496644295302</v>
      </c>
      <c r="E10" s="24" t="n">
        <f aca="false">E5/E14</f>
        <v>23.4228187919463</v>
      </c>
      <c r="F10" s="24" t="n">
        <f aca="false">F5/F14</f>
        <v>22.4161073825503</v>
      </c>
      <c r="G10" s="24" t="n">
        <f aca="false">G5/G14</f>
        <v>23.3624161073826</v>
      </c>
      <c r="H10" s="24" t="n">
        <f aca="false">H5/H14</f>
        <v>22.8066666666667</v>
      </c>
      <c r="I10" s="24" t="n">
        <f aca="false">I5/I14</f>
        <v>21.2317880794702</v>
      </c>
      <c r="J10" s="24" t="n">
        <f aca="false">J5/J14</f>
        <v>24.5098039215686</v>
      </c>
      <c r="K10" s="24" t="n">
        <f aca="false">K5/K14</f>
        <v>24.8387096774194</v>
      </c>
      <c r="L10" s="24" t="n">
        <f aca="false">L5/L14</f>
        <v>24.4713375796178</v>
      </c>
      <c r="M10" s="24" t="n">
        <f aca="false">M5/M14</f>
        <v>24.9875776397516</v>
      </c>
      <c r="N10" s="24" t="n">
        <f aca="false">N5/N14</f>
        <v>26.0920245398773</v>
      </c>
      <c r="O10" s="24" t="n">
        <f aca="false">O5/O14</f>
        <v>26.1867469879518</v>
      </c>
      <c r="P10" s="24" t="n">
        <f aca="false">P5/P14</f>
        <v>27.8869047619048</v>
      </c>
      <c r="Q10" s="24" t="n">
        <f aca="false">Q5/Q14</f>
        <v>27.0588235294118</v>
      </c>
      <c r="R10" s="24" t="n">
        <f aca="false">R5/R14</f>
        <v>26.7803468208093</v>
      </c>
      <c r="S10" s="24" t="n">
        <f aca="false">S5/S14</f>
        <v>26.7142857142857</v>
      </c>
      <c r="T10" s="24" t="n">
        <f aca="false">T5/T14</f>
        <v>26.4269662921348</v>
      </c>
      <c r="U10" s="24" t="n">
        <f aca="false">U5/U14</f>
        <v>27.3944444444444</v>
      </c>
      <c r="V10" s="24" t="n">
        <f aca="false">V5/V14</f>
        <v>28.2459016393443</v>
      </c>
      <c r="W10" s="24" t="n">
        <f aca="false">W5/W14</f>
        <v>28.9783783783784</v>
      </c>
      <c r="X10" s="24" t="n">
        <f aca="false">X5/X14</f>
        <v>30.5159574468085</v>
      </c>
      <c r="Y10" s="24" t="n">
        <f aca="false">Y5/Y14</f>
        <v>32.0578947368421</v>
      </c>
      <c r="Z10" s="24" t="n">
        <f aca="false">Z5/Z14</f>
        <v>32.4285714285714</v>
      </c>
      <c r="AA10" s="24" t="n">
        <f aca="false">AA5/AA14</f>
        <v>33.7638190954774</v>
      </c>
    </row>
    <row r="11" s="11" customFormat="true" ht="47.25" hidden="false" customHeight="false" outlineLevel="0" collapsed="false">
      <c r="A11" s="7" t="n">
        <v>6</v>
      </c>
      <c r="B11" s="22" t="s">
        <v>10</v>
      </c>
      <c r="C11" s="23" t="s">
        <v>3</v>
      </c>
      <c r="D11" s="30" t="n">
        <f aca="false">IF(D10="","n/a",D9*D10)</f>
        <v>97.9865771812081</v>
      </c>
      <c r="E11" s="30" t="n">
        <f aca="false">IF(E10="","n/a",E9*E10)</f>
        <v>91.3489932885906</v>
      </c>
      <c r="F11" s="30" t="n">
        <f aca="false">IF(F10="","n/a",F9*F10)</f>
        <v>87.4228187919463</v>
      </c>
      <c r="G11" s="30" t="n">
        <f aca="false">IF(G10="","n/a",G9*G10)</f>
        <v>86.4409395973154</v>
      </c>
      <c r="H11" s="30" t="n">
        <f aca="false">IF(H10="","n/a",H9*H10)</f>
        <v>79.8233333333333</v>
      </c>
      <c r="I11" s="30" t="n">
        <f aca="false">IF(I10="","n/a",I9*I10)</f>
        <v>72.1880794701987</v>
      </c>
      <c r="J11" s="30" t="n">
        <f aca="false">IF(J10="","n/a",J9*J10)</f>
        <v>80.8823529411765</v>
      </c>
      <c r="K11" s="30" t="n">
        <f aca="false">IF(K10="","n/a",K9*K10)</f>
        <v>79.483870967742</v>
      </c>
      <c r="L11" s="30" t="n">
        <f aca="false">IF(L10="","n/a",L9*L10)</f>
        <v>70.9668789808917</v>
      </c>
      <c r="M11" s="30" t="n">
        <f aca="false">IF(M10="","n/a",M9*M10)</f>
        <v>72.4639751552795</v>
      </c>
      <c r="N11" s="30" t="n">
        <f aca="false">IF(N10="","n/a",N9*N10)</f>
        <v>73.0576687116564</v>
      </c>
      <c r="O11" s="30" t="n">
        <f aca="false">IF(O10="","n/a",O9*O10)</f>
        <v>52.3734939759036</v>
      </c>
      <c r="P11" s="30" t="n">
        <f aca="false">IF(P10="","n/a",P9*P10)</f>
        <v>58.5625</v>
      </c>
      <c r="Q11" s="30" t="n">
        <f aca="false">IF(Q10="","n/a",Q9*Q10)</f>
        <v>48.7058823529412</v>
      </c>
      <c r="R11" s="30" t="n">
        <f aca="false">IF(R10="","n/a",R9*R10)</f>
        <v>45.5265895953757</v>
      </c>
      <c r="S11" s="30" t="n">
        <f aca="false">IF(S10="","n/a",S9*S10)</f>
        <v>42.7428571428572</v>
      </c>
      <c r="T11" s="30" t="n">
        <f aca="false">IF(T10="","n/a",T9*T10)</f>
        <v>42.2831460674157</v>
      </c>
      <c r="U11" s="30" t="n">
        <f aca="false">IF(U10="","n/a",U9*U10)</f>
        <v>38.3522222222222</v>
      </c>
      <c r="V11" s="30" t="n">
        <f aca="false">IF(V10="","n/a",V9*V10)</f>
        <v>36.7196721311475</v>
      </c>
      <c r="W11" s="30" t="n">
        <f aca="false">IF(W10="","n/a",W9*W10)</f>
        <v>34.7740540540541</v>
      </c>
      <c r="X11" s="30" t="n">
        <f aca="false">IF(X10="","n/a",X9*X10)</f>
        <v>30.5159574468085</v>
      </c>
      <c r="Y11" s="30" t="n">
        <f aca="false">IF(Y10="","n/a",Y9*Y10)</f>
        <v>12.8231578947368</v>
      </c>
      <c r="Z11" s="30" t="n">
        <f aca="false">IF(Z10="","n/a",Z9*Z10)</f>
        <v>25.9428571428571</v>
      </c>
      <c r="AA11" s="30" t="n">
        <v>27</v>
      </c>
    </row>
    <row r="12" s="11" customFormat="true" ht="16.5" hidden="false" customHeight="true" outlineLevel="0" collapsed="false">
      <c r="A12" s="7"/>
      <c r="B12" s="31" t="s">
        <v>1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</row>
    <row r="13" s="11" customFormat="true" ht="18" hidden="false" customHeight="false" outlineLevel="0" collapsed="false">
      <c r="A13" s="7" t="n">
        <v>7</v>
      </c>
      <c r="B13" s="22" t="s">
        <v>12</v>
      </c>
      <c r="C13" s="23" t="s">
        <v>3</v>
      </c>
      <c r="D13" s="30" t="n">
        <f aca="false">D5+D11</f>
        <v>462.986577181208</v>
      </c>
      <c r="E13" s="30" t="n">
        <f aca="false">E5+E11</f>
        <v>440.348993288591</v>
      </c>
      <c r="F13" s="30" t="n">
        <f aca="false">F5+F11</f>
        <v>421.422818791946</v>
      </c>
      <c r="G13" s="30" t="n">
        <f aca="false">G5+G11</f>
        <v>434.540939597315</v>
      </c>
      <c r="H13" s="30" t="n">
        <f aca="false">H5+H11</f>
        <v>421.923333333333</v>
      </c>
      <c r="I13" s="30" t="n">
        <f aca="false">I5+I11</f>
        <v>392.788079470199</v>
      </c>
      <c r="J13" s="30" t="n">
        <f aca="false">J5+J11</f>
        <v>455.882352941176</v>
      </c>
      <c r="K13" s="30" t="n">
        <f aca="false">K5+K11</f>
        <v>464.483870967742</v>
      </c>
      <c r="L13" s="30" t="n">
        <f aca="false">L5+L11</f>
        <v>455.166878980892</v>
      </c>
      <c r="M13" s="30" t="n">
        <f aca="false">M5+M11</f>
        <v>474.76397515528</v>
      </c>
      <c r="N13" s="30" t="n">
        <f aca="false">N5+N11</f>
        <v>498.357668711656</v>
      </c>
      <c r="O13" s="30" t="n">
        <f aca="false">O5+O11</f>
        <v>487.073493975904</v>
      </c>
      <c r="P13" s="30" t="n">
        <f aca="false">P5+P11</f>
        <v>527.0625</v>
      </c>
      <c r="Q13" s="30" t="n">
        <f aca="false">Q5+Q11</f>
        <v>508.705882352941</v>
      </c>
      <c r="R13" s="30" t="n">
        <f aca="false">R5+R11</f>
        <v>508.826589595376</v>
      </c>
      <c r="S13" s="30" t="n">
        <f aca="false">S5+S11</f>
        <v>510.242857142857</v>
      </c>
      <c r="T13" s="30" t="n">
        <f aca="false">T5+T11</f>
        <v>512.683146067416</v>
      </c>
      <c r="U13" s="30" t="n">
        <f aca="false">U5+U11</f>
        <v>531.452222222222</v>
      </c>
      <c r="V13" s="30" t="n">
        <f aca="false">V5+V11</f>
        <v>553.619672131148</v>
      </c>
      <c r="W13" s="30" t="n">
        <f aca="false">W5+W11</f>
        <v>570.874054054054</v>
      </c>
      <c r="X13" s="30" t="n">
        <f aca="false">X5+X11</f>
        <v>604.215957446809</v>
      </c>
      <c r="Y13" s="30" t="n">
        <f aca="false">Y5+Y11</f>
        <v>621.923157894737</v>
      </c>
      <c r="Z13" s="30" t="n">
        <v>661.5</v>
      </c>
      <c r="AA13" s="30" t="n">
        <v>698.9</v>
      </c>
    </row>
    <row r="14" s="11" customFormat="true" ht="15.75" hidden="false" customHeight="false" outlineLevel="0" collapsed="false">
      <c r="A14" s="7" t="n">
        <v>8</v>
      </c>
      <c r="B14" s="22" t="s">
        <v>13</v>
      </c>
      <c r="C14" s="23" t="s">
        <v>5</v>
      </c>
      <c r="D14" s="24" t="n">
        <v>14.9</v>
      </c>
      <c r="E14" s="24" t="n">
        <v>14.9</v>
      </c>
      <c r="F14" s="24" t="n">
        <v>14.9</v>
      </c>
      <c r="G14" s="24" t="n">
        <v>14.9</v>
      </c>
      <c r="H14" s="24" t="n">
        <v>15</v>
      </c>
      <c r="I14" s="24" t="n">
        <v>15.1</v>
      </c>
      <c r="J14" s="24" t="n">
        <v>15.3</v>
      </c>
      <c r="K14" s="24" t="n">
        <v>15.5</v>
      </c>
      <c r="L14" s="24" t="n">
        <v>15.7</v>
      </c>
      <c r="M14" s="24" t="n">
        <v>16.1</v>
      </c>
      <c r="N14" s="24" t="n">
        <v>16.3</v>
      </c>
      <c r="O14" s="24" t="n">
        <v>16.6</v>
      </c>
      <c r="P14" s="24" t="n">
        <v>16.8</v>
      </c>
      <c r="Q14" s="25" t="n">
        <v>17</v>
      </c>
      <c r="R14" s="25" t="n">
        <v>17.3</v>
      </c>
      <c r="S14" s="33" t="n">
        <v>17.5</v>
      </c>
      <c r="T14" s="27" t="n">
        <v>17.8</v>
      </c>
      <c r="U14" s="27" t="n">
        <v>18</v>
      </c>
      <c r="V14" s="29" t="n">
        <v>18.3</v>
      </c>
      <c r="W14" s="29" t="n">
        <v>18.5</v>
      </c>
      <c r="X14" s="29" t="n">
        <v>18.8</v>
      </c>
      <c r="Y14" s="29" t="n">
        <v>19</v>
      </c>
      <c r="Z14" s="29" t="n">
        <v>19.6</v>
      </c>
      <c r="AA14" s="29" t="n">
        <v>19.9</v>
      </c>
    </row>
    <row r="15" s="11" customFormat="true" ht="31.5" hidden="false" customHeight="false" outlineLevel="0" collapsed="false">
      <c r="A15" s="7" t="n">
        <v>9</v>
      </c>
      <c r="B15" s="35" t="s">
        <v>14</v>
      </c>
      <c r="C15" s="23" t="s">
        <v>15</v>
      </c>
      <c r="D15" s="36" t="n">
        <f aca="false">D13/D14</f>
        <v>31.0729246430341</v>
      </c>
      <c r="E15" s="36" t="n">
        <f aca="false">E13/E14</f>
        <v>29.5536237106437</v>
      </c>
      <c r="F15" s="36" t="n">
        <f aca="false">F13/F14</f>
        <v>28.2834106571776</v>
      </c>
      <c r="G15" s="36" t="n">
        <f aca="false">G13/G14</f>
        <v>29.1638214494843</v>
      </c>
      <c r="H15" s="36" t="n">
        <f aca="false">H13/H14</f>
        <v>28.1282222222222</v>
      </c>
      <c r="I15" s="36" t="n">
        <f aca="false">I13/I14</f>
        <v>26.0124555940529</v>
      </c>
      <c r="J15" s="36" t="n">
        <f aca="false">J13/J14</f>
        <v>29.7962322183775</v>
      </c>
      <c r="K15" s="36" t="n">
        <f aca="false">K13/K14</f>
        <v>29.9667013527575</v>
      </c>
      <c r="L15" s="36" t="n">
        <f aca="false">L13/L14</f>
        <v>28.9915209541969</v>
      </c>
      <c r="M15" s="36" t="n">
        <f aca="false">M13/M14</f>
        <v>29.4884456618186</v>
      </c>
      <c r="N15" s="36" t="n">
        <f aca="false">N13/N14</f>
        <v>30.5740901050096</v>
      </c>
      <c r="O15" s="36" t="n">
        <f aca="false">O13/O14</f>
        <v>29.3417767455364</v>
      </c>
      <c r="P15" s="36" t="n">
        <f aca="false">P13/P14</f>
        <v>31.3727678571429</v>
      </c>
      <c r="Q15" s="36" t="n">
        <f aca="false">Q13/Q14</f>
        <v>29.923875432526</v>
      </c>
      <c r="R15" s="36" t="n">
        <f aca="false">R13/R14</f>
        <v>29.4119415951084</v>
      </c>
      <c r="S15" s="36" t="n">
        <f aca="false">S13/S14</f>
        <v>29.1567346938776</v>
      </c>
      <c r="T15" s="36" t="n">
        <f aca="false">T13/T14</f>
        <v>28.8024239363717</v>
      </c>
      <c r="U15" s="36" t="n">
        <f aca="false">U13/U14</f>
        <v>29.5251234567901</v>
      </c>
      <c r="V15" s="36" t="n">
        <f aca="false">V13/V14</f>
        <v>30.2524411000627</v>
      </c>
      <c r="W15" s="36" t="n">
        <f aca="false">W13/W14</f>
        <v>30.8580569758948</v>
      </c>
      <c r="X15" s="36" t="n">
        <f aca="false">X13/X14</f>
        <v>32.1391466727026</v>
      </c>
      <c r="Y15" s="36" t="n">
        <f aca="false">Y13/Y14</f>
        <v>32.7327977839335</v>
      </c>
      <c r="Z15" s="36" t="n">
        <v>33.8</v>
      </c>
      <c r="AA15" s="36" t="n">
        <v>35.1</v>
      </c>
    </row>
    <row r="16" s="11" customFormat="true" ht="15.75" hidden="false" customHeight="fals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43" customFormat="true" ht="1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43" customFormat="true" ht="15" hidden="false" customHeight="true" outlineLevel="0" collapsed="false">
      <c r="A18" s="41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s="43" customFormat="true" ht="15" hidden="false" customHeight="true" outlineLevel="0" collapsed="false">
      <c r="A19" s="41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5.7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  <c r="R20" s="46"/>
      <c r="S20" s="46"/>
      <c r="T20" s="46"/>
      <c r="U20" s="46"/>
      <c r="V20" s="46"/>
      <c r="W20" s="46"/>
      <c r="X20" s="46"/>
    </row>
    <row r="21" customFormat="false" ht="15.7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  <c r="R21" s="48"/>
      <c r="S21" s="48"/>
      <c r="T21" s="48"/>
      <c r="U21" s="48"/>
      <c r="V21" s="48"/>
      <c r="W21" s="48"/>
      <c r="X21" s="48"/>
    </row>
    <row r="22" customFormat="false" ht="15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5.75" hidden="false" customHeight="false" outlineLevel="0" collapsed="false">
      <c r="B23" s="47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customFormat="false" ht="15.75" hidden="false" customHeight="false" outlineLevel="0" collapsed="false">
      <c r="B24" s="50"/>
    </row>
    <row r="25" customFormat="false" ht="15.75" hidden="false" customHeight="false" outlineLevel="0" collapsed="false">
      <c r="B25" s="50"/>
    </row>
    <row r="26" customFormat="false" ht="15.75" hidden="false" customHeight="false" outlineLevel="0" collapsed="false">
      <c r="B26" s="50"/>
    </row>
  </sheetData>
  <mergeCells count="11">
    <mergeCell ref="A1:Y1"/>
    <mergeCell ref="A2:X2"/>
    <mergeCell ref="B4:Y4"/>
    <mergeCell ref="B8:Y8"/>
    <mergeCell ref="B12:Y12"/>
    <mergeCell ref="B17:P17"/>
    <mergeCell ref="B18:P18"/>
    <mergeCell ref="B19:P19"/>
    <mergeCell ref="B20:P20"/>
    <mergeCell ref="B21:P21"/>
    <mergeCell ref="B22:P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1.85"/>
    <col collapsed="false" customWidth="true" hidden="false" outlineLevel="0" max="2" min="2" style="51" width="83.99"/>
    <col collapsed="false" customWidth="false" hidden="false" outlineLevel="0" max="257" min="3" style="51" width="9.14"/>
  </cols>
  <sheetData>
    <row r="1" customFormat="false" ht="15" hidden="false" customHeight="false" outlineLevel="0" collapsed="false">
      <c r="A1" s="52" t="s">
        <v>16</v>
      </c>
      <c r="B1" s="53" t="s">
        <v>0</v>
      </c>
    </row>
    <row r="2" customFormat="false" ht="45" hidden="false" customHeight="false" outlineLevel="0" collapsed="false">
      <c r="A2" s="52" t="s">
        <v>17</v>
      </c>
      <c r="B2" s="54" t="s">
        <v>18</v>
      </c>
    </row>
    <row r="3" customFormat="false" ht="15" hidden="false" customHeight="false" outlineLevel="0" collapsed="false">
      <c r="A3" s="52" t="s">
        <v>19</v>
      </c>
      <c r="B3" s="54" t="s">
        <v>20</v>
      </c>
    </row>
    <row r="4" customFormat="false" ht="15" hidden="false" customHeight="false" outlineLevel="0" collapsed="false">
      <c r="A4" s="52" t="s">
        <v>21</v>
      </c>
      <c r="B4" s="53" t="s">
        <v>22</v>
      </c>
    </row>
    <row r="5" customFormat="false" ht="90" hidden="false" customHeight="false" outlineLevel="0" collapsed="false">
      <c r="A5" s="52" t="s">
        <v>23</v>
      </c>
      <c r="B5" s="55" t="s">
        <v>24</v>
      </c>
    </row>
    <row r="6" customFormat="false" ht="15" hidden="false" customHeight="false" outlineLevel="0" collapsed="false">
      <c r="A6" s="52" t="s">
        <v>25</v>
      </c>
      <c r="B6" s="53" t="s">
        <v>26</v>
      </c>
    </row>
    <row r="7" customFormat="false" ht="30" hidden="false" customHeight="false" outlineLevel="0" collapsed="false">
      <c r="A7" s="52" t="s">
        <v>27</v>
      </c>
      <c r="B7" s="54" t="s">
        <v>28</v>
      </c>
    </row>
    <row r="8" customFormat="false" ht="15" hidden="false" customHeight="false" outlineLevel="0" collapsed="false">
      <c r="A8" s="52" t="s">
        <v>29</v>
      </c>
      <c r="B8" s="54" t="s">
        <v>30</v>
      </c>
    </row>
    <row r="9" customFormat="false" ht="30" hidden="false" customHeight="false" outlineLevel="0" collapsed="false">
      <c r="A9" s="52" t="s">
        <v>31</v>
      </c>
      <c r="B9" s="54"/>
    </row>
    <row r="10" customFormat="false" ht="15" hidden="false" customHeight="true" outlineLevel="0" collapsed="false">
      <c r="A10" s="56" t="s">
        <v>32</v>
      </c>
      <c r="B10" s="57" t="s">
        <v>13</v>
      </c>
    </row>
    <row r="11" customFormat="false" ht="15" hidden="false" customHeight="false" outlineLevel="0" collapsed="false">
      <c r="A11" s="56"/>
      <c r="B11" s="57"/>
    </row>
    <row r="12" customFormat="false" ht="15" hidden="false" customHeight="false" outlineLevel="0" collapsed="false">
      <c r="A12" s="56"/>
      <c r="B12" s="57"/>
    </row>
    <row r="13" customFormat="false" ht="15" hidden="false" customHeight="false" outlineLevel="0" collapsed="false">
      <c r="A13" s="52" t="s">
        <v>33</v>
      </c>
      <c r="B13" s="58" t="s">
        <v>34</v>
      </c>
    </row>
    <row r="14" customFormat="false" ht="15" hidden="false" customHeight="false" outlineLevel="0" collapsed="false">
      <c r="A14" s="52" t="s">
        <v>35</v>
      </c>
      <c r="B14" s="53" t="s">
        <v>36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7-08-31T10:22:12Z</cp:lastPrinted>
  <dcterms:modified xsi:type="dcterms:W3CDTF">2024-10-17T11:24:21Z</dcterms:modified>
  <cp:revision>0</cp:revision>
  <dc:subject/>
  <dc:title/>
</cp:coreProperties>
</file>